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-vybavene (1)" sheetId="1" state="visible" r:id="rId2"/>
  </sheets>
  <definedNames>
    <definedName function="false" hidden="false" localSheetId="0" name="_xlnm.Print_Area" vbProcedure="false">'1.PR-vybavene (1)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HĽAD </t>
  </si>
  <si>
    <t xml:space="preserve">O POČTE VYBAVENÝCH VECÍ V OBLASTI STAROSTLIVOSTI O MALOLETÝCH A O POČTE PRÁV V TÝCHTO VECIACH</t>
  </si>
  <si>
    <t xml:space="preserve">V ROKU 2010</t>
  </si>
  <si>
    <t xml:space="preserve">Druh práv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 Pozri vysvetlivku:  Občianskoprávna agenda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 t="s">
        <v>6</v>
      </c>
      <c r="G5" s="5"/>
      <c r="H5" s="6" t="s">
        <v>7</v>
      </c>
      <c r="I5" s="6"/>
      <c r="J5" s="7" t="s">
        <v>8</v>
      </c>
      <c r="K5" s="7"/>
    </row>
    <row r="6" customFormat="false" ht="20.1" hidden="false" customHeight="true" outlineLevel="0" collapsed="false">
      <c r="A6" s="3"/>
      <c r="B6" s="8" t="s">
        <v>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3"/>
      <c r="B7" s="9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1" t="s">
        <v>11</v>
      </c>
      <c r="J7" s="12" t="s">
        <v>10</v>
      </c>
      <c r="K7" s="11" t="s">
        <v>11</v>
      </c>
    </row>
    <row r="8" customFormat="false" ht="30" hidden="false" customHeight="true" outlineLevel="0" collapsed="false">
      <c r="A8" s="13" t="s">
        <v>12</v>
      </c>
      <c r="B8" s="14" t="n">
        <v>1511</v>
      </c>
      <c r="C8" s="15" t="n">
        <v>2672</v>
      </c>
      <c r="D8" s="15" t="n">
        <v>1950</v>
      </c>
      <c r="E8" s="15" t="n">
        <v>3329</v>
      </c>
      <c r="F8" s="15" t="n">
        <v>1960</v>
      </c>
      <c r="G8" s="15" t="n">
        <v>2848</v>
      </c>
      <c r="H8" s="15" t="n">
        <v>2014</v>
      </c>
      <c r="I8" s="16" t="n">
        <v>3012</v>
      </c>
      <c r="J8" s="17" t="n">
        <v>16264</v>
      </c>
      <c r="K8" s="18" t="n">
        <v>25438</v>
      </c>
    </row>
    <row r="9" customFormat="false" ht="30" hidden="false" customHeight="true" outlineLevel="0" collapsed="false">
      <c r="A9" s="19" t="s">
        <v>13</v>
      </c>
      <c r="B9" s="20" t="n">
        <v>172</v>
      </c>
      <c r="C9" s="21" t="n">
        <v>199</v>
      </c>
      <c r="D9" s="21" t="n">
        <v>253</v>
      </c>
      <c r="E9" s="21" t="n">
        <v>267</v>
      </c>
      <c r="F9" s="21" t="n">
        <v>231</v>
      </c>
      <c r="G9" s="21" t="n">
        <v>252</v>
      </c>
      <c r="H9" s="21" t="n">
        <v>290</v>
      </c>
      <c r="I9" s="22" t="n">
        <v>356</v>
      </c>
      <c r="J9" s="23" t="n">
        <v>2327</v>
      </c>
      <c r="K9" s="24" t="n">
        <v>2580</v>
      </c>
    </row>
    <row r="10" customFormat="false" ht="30" hidden="false" customHeight="true" outlineLevel="0" collapsed="false">
      <c r="A10" s="19" t="s">
        <v>14</v>
      </c>
      <c r="B10" s="20" t="n">
        <v>15</v>
      </c>
      <c r="C10" s="21" t="n">
        <v>33</v>
      </c>
      <c r="D10" s="21" t="n">
        <v>21</v>
      </c>
      <c r="E10" s="21" t="n">
        <v>54</v>
      </c>
      <c r="F10" s="21" t="n">
        <v>15</v>
      </c>
      <c r="G10" s="21" t="n">
        <v>28</v>
      </c>
      <c r="H10" s="21" t="n">
        <v>23</v>
      </c>
      <c r="I10" s="22" t="n">
        <v>84</v>
      </c>
      <c r="J10" s="23" t="n">
        <v>205</v>
      </c>
      <c r="K10" s="24" t="n">
        <v>443</v>
      </c>
    </row>
    <row r="11" customFormat="false" ht="30" hidden="false" customHeight="true" outlineLevel="0" collapsed="false">
      <c r="A11" s="19" t="s">
        <v>15</v>
      </c>
      <c r="B11" s="20" t="n">
        <v>3</v>
      </c>
      <c r="C11" s="21" t="n">
        <v>3</v>
      </c>
      <c r="D11" s="21" t="n">
        <v>6</v>
      </c>
      <c r="E11" s="21" t="n">
        <v>6</v>
      </c>
      <c r="F11" s="21" t="n">
        <v>2</v>
      </c>
      <c r="G11" s="21" t="n">
        <v>2</v>
      </c>
      <c r="H11" s="21" t="n">
        <v>10</v>
      </c>
      <c r="I11" s="22" t="n">
        <v>10</v>
      </c>
      <c r="J11" s="23" t="n">
        <v>297</v>
      </c>
      <c r="K11" s="24" t="n">
        <v>297</v>
      </c>
    </row>
    <row r="12" customFormat="false" ht="30" hidden="false" customHeight="true" outlineLevel="0" collapsed="false">
      <c r="A12" s="19" t="s">
        <v>16</v>
      </c>
      <c r="B12" s="20" t="n">
        <v>76</v>
      </c>
      <c r="C12" s="21" t="n">
        <v>119</v>
      </c>
      <c r="D12" s="21" t="n">
        <v>48</v>
      </c>
      <c r="E12" s="21" t="n">
        <v>72</v>
      </c>
      <c r="F12" s="21" t="n">
        <v>33</v>
      </c>
      <c r="G12" s="21" t="n">
        <v>36</v>
      </c>
      <c r="H12" s="21" t="n">
        <v>47</v>
      </c>
      <c r="I12" s="22" t="n">
        <v>67</v>
      </c>
      <c r="J12" s="23" t="n">
        <v>431</v>
      </c>
      <c r="K12" s="24" t="n">
        <v>578</v>
      </c>
    </row>
    <row r="13" customFormat="false" ht="30" hidden="false" customHeight="true" outlineLevel="0" collapsed="false">
      <c r="A13" s="19" t="s">
        <v>17</v>
      </c>
      <c r="B13" s="20" t="n">
        <v>788</v>
      </c>
      <c r="C13" s="21" t="n">
        <v>2311</v>
      </c>
      <c r="D13" s="21" t="n">
        <v>1089</v>
      </c>
      <c r="E13" s="21" t="n">
        <v>3149</v>
      </c>
      <c r="F13" s="21" t="n">
        <v>1447</v>
      </c>
      <c r="G13" s="21" t="n">
        <v>3557</v>
      </c>
      <c r="H13" s="21" t="n">
        <v>1131</v>
      </c>
      <c r="I13" s="22" t="n">
        <v>3389</v>
      </c>
      <c r="J13" s="23" t="n">
        <v>8835</v>
      </c>
      <c r="K13" s="24" t="n">
        <v>26604</v>
      </c>
    </row>
    <row r="14" customFormat="false" ht="30" hidden="false" customHeight="true" outlineLevel="0" collapsed="false">
      <c r="A14" s="19" t="s">
        <v>18</v>
      </c>
      <c r="B14" s="20" t="n">
        <v>85</v>
      </c>
      <c r="C14" s="21" t="n">
        <v>85</v>
      </c>
      <c r="D14" s="21" t="n">
        <v>116</v>
      </c>
      <c r="E14" s="21" t="n">
        <v>117</v>
      </c>
      <c r="F14" s="21" t="n">
        <v>103</v>
      </c>
      <c r="G14" s="21" t="n">
        <v>105</v>
      </c>
      <c r="H14" s="21" t="n">
        <v>92</v>
      </c>
      <c r="I14" s="22" t="n">
        <v>96</v>
      </c>
      <c r="J14" s="23" t="n">
        <v>919</v>
      </c>
      <c r="K14" s="24" t="n">
        <v>944</v>
      </c>
    </row>
    <row r="15" customFormat="false" ht="30" hidden="false" customHeight="true" outlineLevel="0" collapsed="false">
      <c r="A15" s="25" t="s">
        <v>19</v>
      </c>
      <c r="B15" s="26" t="n">
        <v>151</v>
      </c>
      <c r="C15" s="27" t="n">
        <v>165</v>
      </c>
      <c r="D15" s="27" t="n">
        <v>116</v>
      </c>
      <c r="E15" s="27" t="n">
        <v>130</v>
      </c>
      <c r="F15" s="27" t="n">
        <v>92</v>
      </c>
      <c r="G15" s="27" t="n">
        <v>95</v>
      </c>
      <c r="H15" s="27" t="n">
        <v>78</v>
      </c>
      <c r="I15" s="28" t="n">
        <v>95</v>
      </c>
      <c r="J15" s="29" t="n">
        <v>797</v>
      </c>
      <c r="K15" s="30" t="n">
        <v>879</v>
      </c>
    </row>
    <row r="16" customFormat="false" ht="30" hidden="false" customHeight="true" outlineLevel="0" collapsed="false">
      <c r="A16" s="31" t="s">
        <v>20</v>
      </c>
      <c r="B16" s="32" t="n">
        <f aca="false">SUM(B8:B15)</f>
        <v>2801</v>
      </c>
      <c r="C16" s="32" t="n">
        <f aca="false">SUM(C8:C15)</f>
        <v>5587</v>
      </c>
      <c r="D16" s="32" t="n">
        <f aca="false">SUM(D8:D15)</f>
        <v>3599</v>
      </c>
      <c r="E16" s="32" t="n">
        <f aca="false">SUM(E8:E15)</f>
        <v>7124</v>
      </c>
      <c r="F16" s="32" t="n">
        <f aca="false">SUM(F8:F15)</f>
        <v>3883</v>
      </c>
      <c r="G16" s="32" t="n">
        <f aca="false">SUM(G8:G15)</f>
        <v>6923</v>
      </c>
      <c r="H16" s="32" t="n">
        <f aca="false">SUM(H8:H15)</f>
        <v>3685</v>
      </c>
      <c r="I16" s="33" t="n">
        <f aca="false">SUM(I8:I15)</f>
        <v>7109</v>
      </c>
      <c r="J16" s="32" t="n">
        <v>30075</v>
      </c>
      <c r="K16" s="34" t="n">
        <v>57763</v>
      </c>
    </row>
    <row r="17" customFormat="false" ht="20.1" hidden="false" customHeight="true" outlineLevel="0" collapsed="false"/>
    <row r="18" customFormat="false" ht="12.75" hidden="false" customHeight="true" outlineLevel="0" collapsed="false">
      <c r="A18" s="35"/>
      <c r="B18" s="36" t="s">
        <v>21</v>
      </c>
      <c r="C18" s="36"/>
      <c r="D18" s="36"/>
      <c r="E18" s="36"/>
      <c r="F18" s="36"/>
      <c r="G18" s="36"/>
      <c r="H18" s="37"/>
      <c r="I18" s="37"/>
      <c r="J18" s="37"/>
      <c r="K18" s="37"/>
      <c r="L18" s="38"/>
      <c r="M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G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0:58Z</dcterms:created>
  <dc:creator>marian.varga</dc:creator>
  <dc:description/>
  <dc:language>en-US</dc:language>
  <cp:lastModifiedBy>marian.varga</cp:lastModifiedBy>
  <dcterms:modified xsi:type="dcterms:W3CDTF">2011-05-05T09:11:35Z</dcterms:modified>
  <cp:revision>0</cp:revision>
  <dc:subject/>
  <dc:title/>
</cp:coreProperties>
</file>